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definedNames>
    <definedName function="false" hidden="false" localSheetId="0" name="_xlnm.Print_Area" vbProcedure="false">'Order Form'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1 Enterprise</t>
  </si>
  <si>
    <t xml:space="preserve">訂貨單</t>
  </si>
  <si>
    <r>
      <rPr>
        <sz val="11"/>
        <rFont val="Noto Sans"/>
        <family val="2"/>
      </rPr>
      <t xml:space="preserve">香港 九龍 巧明街</t>
    </r>
    <r>
      <rPr>
        <sz val="11"/>
        <rFont val="Arial Unicode MS"/>
        <family val="2"/>
        <charset val="136"/>
      </rPr>
      <t xml:space="preserve">117</t>
    </r>
    <r>
      <rPr>
        <sz val="11"/>
        <rFont val="Noto Sans"/>
        <family val="2"/>
      </rPr>
      <t xml:space="preserve">號 港貿中心 </t>
    </r>
    <r>
      <rPr>
        <sz val="11"/>
        <rFont val="Arial Unicode MS"/>
        <family val="2"/>
        <charset val="136"/>
      </rPr>
      <t xml:space="preserve">20</t>
    </r>
    <r>
      <rPr>
        <sz val="11"/>
        <rFont val="Noto Sans"/>
        <family val="2"/>
      </rPr>
      <t xml:space="preserve">樓</t>
    </r>
    <r>
      <rPr>
        <sz val="11"/>
        <rFont val="Arial Unicode MS"/>
        <family val="2"/>
        <charset val="136"/>
      </rPr>
      <t xml:space="preserve">01</t>
    </r>
    <r>
      <rPr>
        <sz val="11"/>
        <rFont val="Noto Sans"/>
        <family val="2"/>
      </rPr>
      <t xml:space="preserve">室                                                                                                                                                電話</t>
    </r>
    <r>
      <rPr>
        <sz val="11"/>
        <rFont val="Arial Unicode MS"/>
        <family val="2"/>
        <charset val="136"/>
      </rPr>
      <t xml:space="preserve">: (852) 2386 4133              </t>
    </r>
    <r>
      <rPr>
        <sz val="11"/>
        <rFont val="Noto Sans"/>
        <family val="2"/>
      </rPr>
      <t xml:space="preserve">傳真</t>
    </r>
    <r>
      <rPr>
        <sz val="11"/>
        <rFont val="Arial Unicode MS"/>
        <family val="2"/>
        <charset val="136"/>
      </rPr>
      <t xml:space="preserve">: (852) 8147 0288</t>
    </r>
  </si>
  <si>
    <r>
      <rPr>
        <sz val="13"/>
        <rFont val="Noto Sans"/>
        <family val="2"/>
      </rPr>
      <t xml:space="preserve">公司名稱</t>
    </r>
    <r>
      <rPr>
        <sz val="13"/>
        <rFont val="Arial Unicode MS"/>
        <family val="2"/>
        <charset val="136"/>
      </rPr>
      <t xml:space="preserve">:</t>
    </r>
  </si>
  <si>
    <r>
      <rPr>
        <sz val="13"/>
        <rFont val="Noto Sans"/>
        <family val="2"/>
      </rPr>
      <t xml:space="preserve">聯絡人</t>
    </r>
    <r>
      <rPr>
        <sz val="13"/>
        <rFont val="Arial Unicode MS"/>
        <family val="2"/>
        <charset val="136"/>
      </rPr>
      <t xml:space="preserve">:</t>
    </r>
  </si>
  <si>
    <r>
      <rPr>
        <sz val="13"/>
        <rFont val="Noto Sans"/>
        <family val="2"/>
      </rPr>
      <t xml:space="preserve">地址</t>
    </r>
    <r>
      <rPr>
        <sz val="13"/>
        <rFont val="Arial Unicode MS"/>
        <family val="2"/>
        <charset val="136"/>
      </rPr>
      <t xml:space="preserve">:</t>
    </r>
  </si>
  <si>
    <r>
      <rPr>
        <sz val="13"/>
        <rFont val="Noto Sans"/>
        <family val="2"/>
      </rPr>
      <t xml:space="preserve">電話號碼</t>
    </r>
    <r>
      <rPr>
        <sz val="13"/>
        <rFont val="Arial Unicode MS"/>
        <family val="2"/>
        <charset val="136"/>
      </rPr>
      <t xml:space="preserve">:</t>
    </r>
  </si>
  <si>
    <r>
      <rPr>
        <sz val="13"/>
        <rFont val="Noto Sans"/>
        <family val="2"/>
      </rPr>
      <t xml:space="preserve">傳真號碼</t>
    </r>
    <r>
      <rPr>
        <sz val="13"/>
        <rFont val="Arial Unicode MS"/>
        <family val="2"/>
        <charset val="136"/>
      </rPr>
      <t xml:space="preserve">:</t>
    </r>
  </si>
  <si>
    <t xml:space="preserve">貨品</t>
  </si>
  <si>
    <t xml:space="preserve">備注</t>
  </si>
  <si>
    <t xml:space="preserve">單價</t>
  </si>
  <si>
    <t xml:space="preserve">訂購數量</t>
  </si>
  <si>
    <t xml:space="preserve">港幣</t>
  </si>
  <si>
    <t xml:space="preserve">HK$</t>
  </si>
  <si>
    <t xml:space="preserve">PCS</t>
  </si>
  <si>
    <r>
      <rPr>
        <b val="true"/>
        <sz val="11"/>
        <color rgb="FF008080"/>
        <rFont val="Noto Sans"/>
        <family val="2"/>
      </rPr>
      <t xml:space="preserve">三層口罩</t>
    </r>
    <r>
      <rPr>
        <b val="true"/>
        <sz val="11"/>
        <color rgb="FF008080"/>
        <rFont val="Arial Unicode MS"/>
        <family val="2"/>
        <charset val="136"/>
      </rPr>
      <t xml:space="preserve">(Ecomsoft)</t>
    </r>
  </si>
  <si>
    <r>
      <rPr>
        <b val="true"/>
        <sz val="11"/>
        <color rgb="FF008080"/>
        <rFont val="Noto Sans"/>
        <family val="2"/>
      </rPr>
      <t xml:space="preserve">三層口罩</t>
    </r>
    <r>
      <rPr>
        <b val="true"/>
        <sz val="11"/>
        <color rgb="FF008080"/>
        <rFont val="Arial Unicode MS"/>
        <family val="2"/>
        <charset val="136"/>
      </rPr>
      <t xml:space="preserve">(</t>
    </r>
    <r>
      <rPr>
        <b val="true"/>
        <sz val="11"/>
        <color rgb="FF008080"/>
        <rFont val="Noto Sans"/>
        <family val="2"/>
      </rPr>
      <t xml:space="preserve">成人</t>
    </r>
    <r>
      <rPr>
        <b val="true"/>
        <sz val="11"/>
        <color rgb="FF008080"/>
        <rFont val="Arial Unicode MS"/>
        <family val="2"/>
        <charset val="136"/>
      </rPr>
      <t xml:space="preserve">)</t>
    </r>
  </si>
  <si>
    <r>
      <rPr>
        <b val="true"/>
        <sz val="11"/>
        <color rgb="FF008080"/>
        <rFont val="Noto Sans"/>
        <family val="2"/>
      </rPr>
      <t xml:space="preserve">三層口罩</t>
    </r>
    <r>
      <rPr>
        <b val="true"/>
        <sz val="11"/>
        <color rgb="FF008080"/>
        <rFont val="Arial Unicode MS"/>
        <family val="2"/>
        <charset val="136"/>
      </rPr>
      <t xml:space="preserve">(</t>
    </r>
    <r>
      <rPr>
        <b val="true"/>
        <sz val="11"/>
        <color rgb="FF008080"/>
        <rFont val="Noto Sans"/>
        <family val="2"/>
      </rPr>
      <t xml:space="preserve">小童</t>
    </r>
    <r>
      <rPr>
        <b val="true"/>
        <sz val="11"/>
        <color rgb="FF008080"/>
        <rFont val="Arial Unicode MS"/>
        <family val="2"/>
        <charset val="136"/>
      </rPr>
      <t xml:space="preserve">)</t>
    </r>
  </si>
  <si>
    <t xml:space="preserve">預防禽流感口罩</t>
  </si>
  <si>
    <t xml:space="preserve">納米口罩</t>
  </si>
  <si>
    <r>
      <rPr>
        <sz val="12"/>
        <rFont val="Noto Sans"/>
        <family val="2"/>
      </rPr>
      <t xml:space="preserve">總銀碼 </t>
    </r>
    <r>
      <rPr>
        <sz val="12"/>
        <rFont val="Arial Unicode MS"/>
        <family val="2"/>
        <charset val="136"/>
      </rPr>
      <t xml:space="preserve">(HK$)</t>
    </r>
  </si>
  <si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請付現金</t>
    </r>
    <r>
      <rPr>
        <sz val="12"/>
        <rFont val="Arial Unicode MS"/>
        <family val="2"/>
        <charset val="136"/>
      </rPr>
      <t xml:space="preserve">)</t>
    </r>
  </si>
  <si>
    <r>
      <rPr>
        <sz val="12"/>
        <rFont val="Noto Sans"/>
        <family val="2"/>
      </rPr>
      <t xml:space="preserve">訂購公司蓋章及簽署：</t>
    </r>
    <r>
      <rPr>
        <sz val="12"/>
        <rFont val="Arial Unicode MS"/>
        <family val="2"/>
        <charset val="136"/>
      </rPr>
      <t xml:space="preserve">___________________________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.0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b val="true"/>
      <sz val="18"/>
      <name val="Arial Unicode MS"/>
      <family val="2"/>
      <charset val="136"/>
    </font>
    <font>
      <b val="true"/>
      <sz val="18"/>
      <name val="Noto Sans"/>
      <family val="2"/>
    </font>
    <font>
      <sz val="14"/>
      <name val="Arial Unicode MS"/>
      <family val="2"/>
      <charset val="136"/>
    </font>
    <font>
      <sz val="11"/>
      <name val="Noto Sans"/>
      <family val="2"/>
    </font>
    <font>
      <sz val="11"/>
      <name val="Arial Unicode MS"/>
      <family val="2"/>
      <charset val="136"/>
    </font>
    <font>
      <sz val="13"/>
      <name val="Noto Sans"/>
      <family val="2"/>
    </font>
    <font>
      <sz val="13"/>
      <name val="Arial Unicode MS"/>
      <family val="2"/>
      <charset val="136"/>
    </font>
    <font>
      <sz val="12"/>
      <name val="Noto Sans"/>
      <family val="2"/>
    </font>
    <font>
      <b val="true"/>
      <sz val="11"/>
      <color rgb="FF008080"/>
      <name val="Noto Sans"/>
      <family val="2"/>
    </font>
    <font>
      <b val="true"/>
      <sz val="11"/>
      <color rgb="FF008080"/>
      <name val="Arial Unicode MS"/>
      <family val="2"/>
      <charset val="136"/>
    </font>
    <font>
      <sz val="12"/>
      <color rgb="FFFF0000"/>
      <name val="Arial Unicode MS"/>
      <family val="2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11.5" defaultRowHeight="17.25" zeroHeight="tru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8.24"/>
    <col collapsed="false" customWidth="true" hidden="false" outlineLevel="0" max="3" min="3" style="1" width="10.12"/>
    <col collapsed="false" customWidth="true" hidden="false" outlineLevel="0" max="4" min="4" style="1" width="17.12"/>
    <col collapsed="false" customWidth="true" hidden="false" outlineLevel="0" max="5" min="5" style="1" width="13.24"/>
    <col collapsed="false" customWidth="true" hidden="false" outlineLevel="0" max="6" min="6" style="1" width="14.36"/>
    <col collapsed="false" customWidth="true" hidden="false" outlineLevel="0" max="7" min="7" style="1" width="1.62"/>
    <col collapsed="false" customWidth="false" hidden="true" outlineLevel="0" max="257" min="8" style="1" width="11.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4"/>
      <c r="H3" s="4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A5" s="6" t="s">
        <v>3</v>
      </c>
      <c r="B5" s="7"/>
      <c r="C5" s="7"/>
      <c r="D5" s="8" t="s">
        <v>4</v>
      </c>
      <c r="E5" s="7"/>
      <c r="F5" s="7"/>
      <c r="G5" s="4"/>
      <c r="H5" s="4"/>
    </row>
    <row r="6" customFormat="false" ht="20.25" hidden="false" customHeight="false" outlineLevel="0" collapsed="false">
      <c r="A6" s="9" t="s">
        <v>5</v>
      </c>
      <c r="B6" s="10"/>
      <c r="C6" s="10"/>
      <c r="D6" s="9"/>
      <c r="E6" s="10"/>
      <c r="F6" s="10"/>
      <c r="G6" s="4"/>
      <c r="H6" s="4"/>
    </row>
    <row r="7" customFormat="false" ht="20.25" hidden="false" customHeight="false" outlineLevel="0" collapsed="false">
      <c r="A7" s="9" t="s">
        <v>6</v>
      </c>
      <c r="B7" s="10"/>
      <c r="C7" s="10"/>
      <c r="D7" s="11" t="s">
        <v>7</v>
      </c>
      <c r="E7" s="10"/>
      <c r="F7" s="10"/>
      <c r="G7" s="4"/>
      <c r="H7" s="4"/>
    </row>
    <row r="8" customFormat="false" ht="3.7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95" hidden="false" customHeight="true" outlineLevel="0" collapsed="false">
      <c r="A9" s="12" t="s">
        <v>8</v>
      </c>
      <c r="B9" s="13" t="s">
        <v>9</v>
      </c>
      <c r="C9" s="13"/>
      <c r="D9" s="14" t="s">
        <v>10</v>
      </c>
      <c r="E9" s="14" t="s">
        <v>11</v>
      </c>
      <c r="F9" s="15" t="s">
        <v>12</v>
      </c>
      <c r="G9" s="16"/>
      <c r="H9" s="16"/>
    </row>
    <row r="10" customFormat="false" ht="15.95" hidden="false" customHeight="true" outlineLevel="0" collapsed="false">
      <c r="A10" s="12"/>
      <c r="B10" s="13"/>
      <c r="C10" s="13"/>
      <c r="D10" s="17" t="s">
        <v>13</v>
      </c>
      <c r="E10" s="17" t="s">
        <v>14</v>
      </c>
      <c r="F10" s="18" t="s">
        <v>13</v>
      </c>
      <c r="G10" s="4"/>
      <c r="H10" s="16"/>
    </row>
    <row r="11" customFormat="false" ht="15" hidden="false" customHeight="true" outlineLevel="0" collapsed="false">
      <c r="A11" s="19" t="s">
        <v>15</v>
      </c>
      <c r="B11" s="20"/>
      <c r="C11" s="20"/>
      <c r="D11" s="21"/>
      <c r="E11" s="20"/>
      <c r="F11" s="22" t="n">
        <f aca="false">D11*E11</f>
        <v>0</v>
      </c>
      <c r="G11" s="4"/>
      <c r="H11" s="16"/>
    </row>
    <row r="12" customFormat="false" ht="15" hidden="false" customHeight="true" outlineLevel="0" collapsed="false">
      <c r="A12" s="23"/>
      <c r="B12" s="24"/>
      <c r="C12" s="24"/>
      <c r="D12" s="25"/>
      <c r="E12" s="26"/>
      <c r="F12" s="27" t="n">
        <f aca="false">D12*E12</f>
        <v>0</v>
      </c>
      <c r="G12" s="4"/>
      <c r="H12" s="16"/>
    </row>
    <row r="13" customFormat="false" ht="15" hidden="false" customHeight="true" outlineLevel="0" collapsed="false">
      <c r="A13" s="19" t="s">
        <v>16</v>
      </c>
      <c r="B13" s="20"/>
      <c r="C13" s="20"/>
      <c r="D13" s="21"/>
      <c r="E13" s="20"/>
      <c r="F13" s="22" t="n">
        <f aca="false">D13*E13</f>
        <v>0</v>
      </c>
      <c r="G13" s="4"/>
      <c r="H13" s="16"/>
    </row>
    <row r="14" customFormat="false" ht="15" hidden="false" customHeight="true" outlineLevel="0" collapsed="false">
      <c r="A14" s="23"/>
      <c r="B14" s="24"/>
      <c r="C14" s="24"/>
      <c r="D14" s="25"/>
      <c r="E14" s="26"/>
      <c r="F14" s="27" t="n">
        <f aca="false">D14*E14</f>
        <v>0</v>
      </c>
      <c r="G14" s="4"/>
      <c r="H14" s="16"/>
    </row>
    <row r="15" customFormat="false" ht="15" hidden="false" customHeight="true" outlineLevel="0" collapsed="false">
      <c r="A15" s="19" t="s">
        <v>17</v>
      </c>
      <c r="B15" s="20"/>
      <c r="C15" s="20"/>
      <c r="D15" s="21"/>
      <c r="E15" s="20"/>
      <c r="F15" s="22" t="n">
        <f aca="false">D15*E15</f>
        <v>0</v>
      </c>
      <c r="G15" s="4"/>
      <c r="H15" s="16"/>
    </row>
    <row r="16" customFormat="false" ht="15" hidden="false" customHeight="true" outlineLevel="0" collapsed="false">
      <c r="A16" s="23"/>
      <c r="B16" s="24"/>
      <c r="C16" s="24"/>
      <c r="D16" s="25"/>
      <c r="E16" s="26"/>
      <c r="F16" s="27" t="n">
        <f aca="false">D16*E16</f>
        <v>0</v>
      </c>
      <c r="G16" s="4"/>
      <c r="H16" s="16"/>
    </row>
    <row r="17" customFormat="false" ht="15" hidden="false" customHeight="true" outlineLevel="0" collapsed="false">
      <c r="A17" s="19" t="s">
        <v>18</v>
      </c>
      <c r="B17" s="20"/>
      <c r="C17" s="20"/>
      <c r="D17" s="21"/>
      <c r="E17" s="20"/>
      <c r="F17" s="22" t="n">
        <f aca="false">D17*E17</f>
        <v>0</v>
      </c>
      <c r="G17" s="4"/>
      <c r="H17" s="16"/>
    </row>
    <row r="18" customFormat="false" ht="15" hidden="false" customHeight="true" outlineLevel="0" collapsed="false">
      <c r="A18" s="23"/>
      <c r="B18" s="24"/>
      <c r="C18" s="24"/>
      <c r="D18" s="25"/>
      <c r="E18" s="26"/>
      <c r="F18" s="27" t="n">
        <f aca="false">D18*E18</f>
        <v>0</v>
      </c>
      <c r="G18" s="4"/>
      <c r="H18" s="16"/>
    </row>
    <row r="19" customFormat="false" ht="15" hidden="false" customHeight="true" outlineLevel="0" collapsed="false">
      <c r="A19" s="19" t="s">
        <v>19</v>
      </c>
      <c r="B19" s="20"/>
      <c r="C19" s="20"/>
      <c r="D19" s="21"/>
      <c r="E19" s="20"/>
      <c r="F19" s="22" t="n">
        <f aca="false">D19*E19</f>
        <v>0</v>
      </c>
      <c r="G19" s="4"/>
      <c r="H19" s="16"/>
    </row>
    <row r="20" customFormat="false" ht="15" hidden="false" customHeight="true" outlineLevel="0" collapsed="false">
      <c r="A20" s="23"/>
      <c r="B20" s="24"/>
      <c r="C20" s="24"/>
      <c r="D20" s="25"/>
      <c r="E20" s="26"/>
      <c r="F20" s="27" t="n">
        <f aca="false">D20*E20</f>
        <v>0</v>
      </c>
      <c r="G20" s="4"/>
      <c r="H20" s="16"/>
    </row>
    <row r="21" customFormat="false" ht="15" hidden="false" customHeight="true" outlineLevel="0" collapsed="false">
      <c r="A21" s="19"/>
      <c r="B21" s="28"/>
      <c r="C21" s="28"/>
      <c r="D21" s="21"/>
      <c r="E21" s="20"/>
      <c r="F21" s="22" t="n">
        <f aca="false">D21*E21</f>
        <v>0</v>
      </c>
      <c r="G21" s="4"/>
      <c r="H21" s="16"/>
    </row>
    <row r="22" customFormat="false" ht="15" hidden="false" customHeight="true" outlineLevel="0" collapsed="false">
      <c r="A22" s="23"/>
      <c r="B22" s="24"/>
      <c r="C22" s="24"/>
      <c r="D22" s="25"/>
      <c r="E22" s="26"/>
      <c r="F22" s="27" t="n">
        <f aca="false">D22*E22</f>
        <v>0</v>
      </c>
      <c r="G22" s="4"/>
      <c r="H22" s="16"/>
    </row>
    <row r="23" customFormat="false" ht="15" hidden="false" customHeight="true" outlineLevel="0" collapsed="false">
      <c r="A23" s="23"/>
      <c r="B23" s="24"/>
      <c r="C23" s="24"/>
      <c r="D23" s="25"/>
      <c r="E23" s="26"/>
      <c r="F23" s="27" t="n">
        <f aca="false">D23*E23</f>
        <v>0</v>
      </c>
      <c r="G23" s="4"/>
      <c r="H23" s="16"/>
    </row>
    <row r="24" customFormat="false" ht="19.5" hidden="false" customHeight="true" outlineLevel="0" collapsed="false">
      <c r="A24" s="29"/>
      <c r="B24" s="30"/>
      <c r="C24" s="31"/>
      <c r="D24" s="31"/>
      <c r="E24" s="32" t="s">
        <v>20</v>
      </c>
      <c r="F24" s="33" t="n">
        <f aca="false">SUM(F11:F23)</f>
        <v>0</v>
      </c>
      <c r="G24" s="4"/>
      <c r="H24" s="16"/>
    </row>
    <row r="25" customFormat="false" ht="16.5" hidden="false" customHeight="true" outlineLevel="0" collapsed="false">
      <c r="A25" s="30"/>
      <c r="B25" s="30"/>
      <c r="C25" s="30"/>
      <c r="D25" s="34"/>
      <c r="E25" s="35"/>
      <c r="F25" s="36" t="s">
        <v>21</v>
      </c>
      <c r="G25" s="4"/>
      <c r="H25" s="16"/>
    </row>
    <row r="26" customFormat="false" ht="18" hidden="false" customHeight="true" outlineLevel="0" collapsed="false">
      <c r="A26" s="30"/>
      <c r="B26" s="30"/>
      <c r="C26" s="30"/>
      <c r="D26" s="34"/>
      <c r="E26" s="35"/>
      <c r="F26" s="37"/>
      <c r="G26" s="4"/>
      <c r="H26" s="16"/>
    </row>
    <row r="27" customFormat="false" ht="18" hidden="false" customHeight="true" outlineLevel="0" collapsed="false">
      <c r="A27" s="32" t="s">
        <v>22</v>
      </c>
      <c r="B27" s="16"/>
      <c r="C27" s="16"/>
      <c r="D27" s="16"/>
      <c r="E27" s="16"/>
      <c r="F27" s="16"/>
      <c r="G27" s="16"/>
      <c r="H27" s="16"/>
    </row>
    <row r="28" customFormat="false" ht="33" hidden="true" customHeight="tru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3" hidden="true" customHeight="tru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7.25" hidden="tru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customFormat="false" ht="17.25" hidden="tru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17.25" hidden="tru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17.25" hidden="tru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7.25" hidden="tru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7.2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7.25" hidden="tru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25" hidden="tru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7.25" hidden="tru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7.25" hidden="tru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7.25" hidden="tru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7.25" hidden="tru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17.25" hidden="true" customHeight="fals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7.25" hidden="true" customHeight="fals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7.25" hidden="true" customHeight="fals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17.25" hidden="tru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7.25" hidden="true" customHeight="false" outlineLevel="0" collapsed="false">
      <c r="A46" s="16"/>
      <c r="B46" s="16"/>
      <c r="C46" s="16"/>
      <c r="D46" s="16"/>
      <c r="E46" s="16"/>
      <c r="F46" s="16"/>
      <c r="G46" s="16"/>
      <c r="H46" s="16"/>
    </row>
    <row r="47" customFormat="false" ht="17.25" hidden="true" customHeight="fals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17.25" hidden="true" customHeight="false" outlineLevel="0" collapsed="false">
      <c r="A48" s="16"/>
      <c r="B48" s="16"/>
      <c r="C48" s="16"/>
      <c r="D48" s="16"/>
      <c r="E48" s="16"/>
      <c r="F48" s="16"/>
      <c r="G48" s="16"/>
      <c r="H48" s="16"/>
    </row>
    <row r="49" customFormat="false" ht="17.25" hidden="true" customHeight="false" outlineLevel="0" collapsed="false">
      <c r="A49" s="16"/>
      <c r="B49" s="16"/>
      <c r="C49" s="16"/>
      <c r="D49" s="16"/>
      <c r="E49" s="16"/>
      <c r="F49" s="16"/>
      <c r="G49" s="16"/>
      <c r="H49" s="16"/>
    </row>
    <row r="50" customFormat="false" ht="17.25" hidden="true" customHeight="fals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7.25" hidden="true" customHeight="fals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7.25" hidden="true" customHeight="fals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7.25" hidden="true" customHeight="fals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7.25" hidden="tru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7.25" hidden="tru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  <row r="56" customFormat="false" ht="17.25" hidden="true" customHeight="false" outlineLevel="0" collapsed="false">
      <c r="A56" s="16"/>
      <c r="B56" s="16"/>
      <c r="C56" s="16"/>
      <c r="D56" s="16"/>
      <c r="E56" s="16"/>
      <c r="F56" s="16"/>
      <c r="G56" s="16"/>
      <c r="H56" s="16"/>
    </row>
    <row r="57" customFormat="false" ht="17.25" hidden="true" customHeight="false" outlineLevel="0" collapsed="false">
      <c r="A57" s="16"/>
      <c r="B57" s="16"/>
      <c r="C57" s="16"/>
      <c r="D57" s="16"/>
      <c r="E57" s="16"/>
      <c r="F57" s="16"/>
      <c r="G57" s="16"/>
      <c r="H57" s="16"/>
    </row>
    <row r="58" customFormat="false" ht="17.25" hidden="true" customHeight="false" outlineLevel="0" collapsed="false">
      <c r="A58" s="16"/>
      <c r="B58" s="16"/>
      <c r="C58" s="16"/>
      <c r="D58" s="16"/>
      <c r="E58" s="16"/>
      <c r="F58" s="16"/>
      <c r="G58" s="16"/>
      <c r="H58" s="16"/>
    </row>
    <row r="59" customFormat="false" ht="17.25" hidden="true" customHeight="false" outlineLevel="0" collapsed="false">
      <c r="A59" s="16"/>
      <c r="B59" s="16"/>
      <c r="C59" s="16"/>
      <c r="D59" s="16"/>
      <c r="E59" s="16"/>
      <c r="F59" s="16"/>
      <c r="G59" s="16"/>
      <c r="H59" s="16"/>
    </row>
    <row r="60" customFormat="false" ht="17.25" hidden="true" customHeight="false" outlineLevel="0" collapsed="false">
      <c r="A60" s="16"/>
      <c r="B60" s="16"/>
      <c r="C60" s="16"/>
      <c r="D60" s="16"/>
      <c r="E60" s="16"/>
      <c r="F60" s="16"/>
      <c r="G60" s="16"/>
      <c r="H60" s="16"/>
    </row>
    <row r="61" customFormat="false" ht="17.25" hidden="true" customHeight="false" outlineLevel="0" collapsed="false">
      <c r="A61" s="16"/>
      <c r="B61" s="16"/>
      <c r="C61" s="16"/>
      <c r="D61" s="16"/>
      <c r="E61" s="16"/>
      <c r="F61" s="16"/>
      <c r="G61" s="16"/>
      <c r="H61" s="16"/>
    </row>
    <row r="62" customFormat="false" ht="17.25" hidden="true" customHeight="fals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7.25" hidden="true" customHeight="fals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7.25" hidden="true" customHeight="fals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17.25" hidden="true" customHeight="false" outlineLevel="0" collapsed="false">
      <c r="A65" s="16"/>
      <c r="B65" s="16"/>
      <c r="C65" s="16"/>
      <c r="D65" s="16"/>
      <c r="E65" s="16"/>
      <c r="F65" s="16"/>
      <c r="G65" s="16"/>
      <c r="H65" s="16"/>
    </row>
    <row r="66" customFormat="false" ht="17.25" hidden="true" customHeight="false" outlineLevel="0" collapsed="false">
      <c r="A66" s="16"/>
      <c r="B66" s="16"/>
      <c r="C66" s="16"/>
      <c r="D66" s="16"/>
      <c r="E66" s="16"/>
      <c r="F66" s="16"/>
      <c r="G66" s="16"/>
      <c r="H66" s="16"/>
    </row>
    <row r="67" customFormat="false" ht="17.25" hidden="true" customHeight="fals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17.25" hidden="true" customHeight="false" outlineLevel="0" collapsed="false">
      <c r="A68" s="16"/>
      <c r="B68" s="16"/>
      <c r="C68" s="16"/>
      <c r="D68" s="16"/>
      <c r="E68" s="16"/>
      <c r="F68" s="16"/>
      <c r="G68" s="16"/>
      <c r="H68" s="16"/>
    </row>
    <row r="69" customFormat="false" ht="17.25" hidden="true" customHeight="false" outlineLevel="0" collapsed="false">
      <c r="A69" s="16"/>
      <c r="B69" s="16"/>
      <c r="C69" s="16"/>
      <c r="D69" s="16"/>
      <c r="E69" s="16"/>
      <c r="F69" s="16"/>
      <c r="G69" s="16"/>
      <c r="H69" s="16"/>
    </row>
    <row r="70" customFormat="false" ht="17.25" hidden="true" customHeight="false" outlineLevel="0" collapsed="false">
      <c r="A70" s="16"/>
      <c r="B70" s="16"/>
      <c r="C70" s="16"/>
      <c r="D70" s="16"/>
      <c r="E70" s="16"/>
      <c r="F70" s="16"/>
      <c r="G70" s="16"/>
      <c r="H70" s="16"/>
    </row>
    <row r="71" customFormat="false" ht="17.25" hidden="true" customHeight="false" outlineLevel="0" collapsed="false">
      <c r="A71" s="16"/>
      <c r="B71" s="16"/>
      <c r="C71" s="16"/>
      <c r="D71" s="16"/>
      <c r="E71" s="16"/>
      <c r="F71" s="16"/>
      <c r="G71" s="16"/>
      <c r="H71" s="16"/>
    </row>
    <row r="72" customFormat="false" ht="17.25" hidden="true" customHeight="false" outlineLevel="0" collapsed="false">
      <c r="A72" s="16"/>
      <c r="B72" s="16"/>
      <c r="C72" s="16"/>
      <c r="D72" s="16"/>
      <c r="E72" s="16"/>
      <c r="F72" s="16"/>
      <c r="G72" s="16"/>
      <c r="H72" s="16"/>
    </row>
    <row r="73" customFormat="false" ht="17.25" hidden="true" customHeight="fals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7.25" hidden="true" customHeight="false" outlineLevel="0" collapsed="false">
      <c r="A74" s="16"/>
      <c r="B74" s="16"/>
      <c r="C74" s="16"/>
      <c r="D74" s="16"/>
      <c r="E74" s="16"/>
      <c r="F74" s="16"/>
      <c r="G74" s="16"/>
      <c r="H74" s="16"/>
    </row>
    <row r="75" customFormat="false" ht="17.25" hidden="true" customHeight="false" outlineLevel="0" collapsed="false">
      <c r="A75" s="16"/>
      <c r="B75" s="16"/>
      <c r="C75" s="16"/>
      <c r="D75" s="16"/>
      <c r="E75" s="16"/>
      <c r="F75" s="16"/>
      <c r="G75" s="16"/>
      <c r="H75" s="16"/>
    </row>
    <row r="76" customFormat="false" ht="17.25" hidden="true" customHeight="false" outlineLevel="0" collapsed="false">
      <c r="A76" s="16"/>
      <c r="B76" s="16"/>
      <c r="C76" s="16"/>
      <c r="D76" s="16"/>
      <c r="E76" s="16"/>
      <c r="F76" s="16"/>
      <c r="G76" s="16"/>
      <c r="H76" s="16"/>
    </row>
    <row r="77" customFormat="false" ht="17.25" hidden="true" customHeight="false" outlineLevel="0" collapsed="false">
      <c r="A77" s="16"/>
      <c r="B77" s="16"/>
      <c r="C77" s="16"/>
      <c r="D77" s="16"/>
      <c r="E77" s="16"/>
      <c r="F77" s="16"/>
      <c r="G77" s="16"/>
      <c r="H77" s="16"/>
    </row>
    <row r="78" customFormat="false" ht="17.25" hidden="tru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7.25" hidden="tru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7.25" hidden="true" customHeight="false" outlineLevel="0" collapsed="false">
      <c r="A80" s="16"/>
      <c r="B80" s="16"/>
      <c r="C80" s="16"/>
      <c r="D80" s="16"/>
      <c r="E80" s="16"/>
      <c r="F80" s="16"/>
      <c r="G80" s="16"/>
      <c r="H80" s="16"/>
    </row>
    <row r="81" customFormat="false" ht="17.25" hidden="tru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7.25" hidden="true" customHeight="false" outlineLevel="0" collapsed="false">
      <c r="A82" s="16"/>
      <c r="B82" s="16"/>
      <c r="C82" s="16"/>
      <c r="D82" s="16"/>
      <c r="E82" s="16"/>
      <c r="F82" s="16"/>
      <c r="G82" s="16"/>
      <c r="H82" s="16"/>
    </row>
    <row r="83" customFormat="false" ht="17.25" hidden="true" customHeight="false" outlineLevel="0" collapsed="false">
      <c r="A83" s="16"/>
      <c r="B83" s="16"/>
      <c r="C83" s="16"/>
      <c r="D83" s="16"/>
      <c r="E83" s="16"/>
      <c r="F83" s="16"/>
      <c r="G83" s="16"/>
      <c r="H83" s="16"/>
    </row>
    <row r="84" customFormat="false" ht="17.25" hidden="true" customHeight="false" outlineLevel="0" collapsed="false">
      <c r="A84" s="16"/>
      <c r="B84" s="16"/>
      <c r="C84" s="16"/>
      <c r="D84" s="16"/>
      <c r="E84" s="16"/>
      <c r="F84" s="16"/>
      <c r="G84" s="16"/>
      <c r="H84" s="16"/>
    </row>
    <row r="85" customFormat="false" ht="17.25" hidden="true" customHeight="fals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17.25" hidden="true" customHeight="false" outlineLevel="0" collapsed="false">
      <c r="A86" s="16"/>
      <c r="B86" s="16"/>
      <c r="C86" s="16"/>
      <c r="D86" s="16"/>
      <c r="E86" s="16"/>
      <c r="F86" s="16"/>
      <c r="G86" s="16"/>
      <c r="H86" s="16"/>
    </row>
    <row r="87" customFormat="false" ht="17.25" hidden="true" customHeight="false" outlineLevel="0" collapsed="false">
      <c r="A87" s="16"/>
      <c r="B87" s="16"/>
      <c r="C87" s="16"/>
      <c r="D87" s="16"/>
      <c r="E87" s="16"/>
      <c r="F87" s="16"/>
      <c r="G87" s="16"/>
      <c r="H87" s="16"/>
    </row>
    <row r="88" customFormat="false" ht="17.25" hidden="true" customHeight="false" outlineLevel="0" collapsed="false">
      <c r="A88" s="16"/>
      <c r="B88" s="16"/>
      <c r="C88" s="16"/>
      <c r="D88" s="16"/>
      <c r="E88" s="16"/>
      <c r="F88" s="16"/>
      <c r="G88" s="16"/>
      <c r="H88" s="16"/>
    </row>
    <row r="89" customFormat="false" ht="17.25" hidden="true" customHeight="fals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17.25" hidden="true" customHeight="false" outlineLevel="0" collapsed="false">
      <c r="A90" s="16"/>
      <c r="B90" s="16"/>
      <c r="C90" s="16"/>
      <c r="D90" s="16"/>
      <c r="E90" s="16"/>
      <c r="F90" s="16"/>
      <c r="G90" s="16"/>
      <c r="H90" s="16"/>
    </row>
    <row r="91" customFormat="false" ht="17.25" hidden="true" customHeight="false" outlineLevel="0" collapsed="false">
      <c r="A91" s="16"/>
      <c r="B91" s="16"/>
      <c r="C91" s="16"/>
      <c r="D91" s="16"/>
      <c r="E91" s="16"/>
      <c r="F91" s="16"/>
      <c r="G91" s="16"/>
      <c r="H91" s="16"/>
    </row>
    <row r="92" customFormat="false" ht="17.25" hidden="true" customHeight="false" outlineLevel="0" collapsed="false">
      <c r="A92" s="16"/>
      <c r="B92" s="16"/>
      <c r="C92" s="16"/>
      <c r="D92" s="16"/>
      <c r="E92" s="16"/>
      <c r="F92" s="16"/>
      <c r="G92" s="16"/>
      <c r="H92" s="16"/>
    </row>
    <row r="93" customFormat="false" ht="17.25" hidden="true" customHeight="false" outlineLevel="0" collapsed="false">
      <c r="A93" s="16"/>
      <c r="B93" s="16"/>
      <c r="C93" s="16"/>
      <c r="D93" s="16"/>
      <c r="E93" s="16"/>
      <c r="F93" s="16"/>
      <c r="G93" s="16"/>
      <c r="H93" s="16"/>
    </row>
    <row r="94" customFormat="false" ht="17.25" hidden="true" customHeight="false" outlineLevel="0" collapsed="false">
      <c r="A94" s="16"/>
      <c r="B94" s="16"/>
      <c r="C94" s="16"/>
      <c r="D94" s="16"/>
      <c r="E94" s="16"/>
      <c r="F94" s="16"/>
      <c r="G94" s="16"/>
      <c r="H94" s="16"/>
    </row>
    <row r="95" customFormat="false" ht="17.25" hidden="true" customHeight="false" outlineLevel="0" collapsed="false">
      <c r="A95" s="16"/>
      <c r="B95" s="16"/>
      <c r="C95" s="16"/>
      <c r="D95" s="16"/>
      <c r="E95" s="16"/>
      <c r="F95" s="16"/>
      <c r="G95" s="16"/>
      <c r="H95" s="16"/>
    </row>
    <row r="96" customFormat="false" ht="17.25" hidden="true" customHeight="false" outlineLevel="0" collapsed="false">
      <c r="A96" s="16"/>
      <c r="B96" s="16"/>
      <c r="C96" s="16"/>
      <c r="D96" s="16"/>
      <c r="E96" s="16"/>
      <c r="F96" s="16"/>
      <c r="G96" s="16"/>
      <c r="H96" s="16"/>
    </row>
    <row r="97" customFormat="false" ht="17.25" hidden="true" customHeight="false" outlineLevel="0" collapsed="false">
      <c r="A97" s="16"/>
      <c r="B97" s="16"/>
      <c r="C97" s="16"/>
      <c r="D97" s="16"/>
      <c r="E97" s="16"/>
      <c r="F97" s="16"/>
      <c r="G97" s="16"/>
      <c r="H97" s="16"/>
    </row>
    <row r="98" customFormat="false" ht="17.25" hidden="true" customHeight="false" outlineLevel="0" collapsed="false">
      <c r="A98" s="16"/>
      <c r="B98" s="16"/>
      <c r="C98" s="16"/>
      <c r="D98" s="16"/>
      <c r="E98" s="16"/>
      <c r="F98" s="16"/>
      <c r="G98" s="16"/>
      <c r="H98" s="16"/>
    </row>
    <row r="99" customFormat="false" ht="17.25" hidden="true" customHeight="false" outlineLevel="0" collapsed="false">
      <c r="A99" s="16"/>
      <c r="B99" s="16"/>
      <c r="C99" s="16"/>
      <c r="D99" s="16"/>
      <c r="E99" s="16"/>
      <c r="F99" s="16"/>
      <c r="G99" s="16"/>
      <c r="H99" s="16"/>
    </row>
    <row r="100" customFormat="false" ht="17.25" hidden="tru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</row>
    <row r="101" customFormat="false" ht="17.25" hidden="tru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</row>
    <row r="102" customFormat="false" ht="17.25" hidden="tru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</row>
    <row r="103" customFormat="false" ht="17.25" hidden="tru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</row>
    <row r="104" customFormat="false" ht="17.25" hidden="tru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</row>
    <row r="105" customFormat="false" ht="17.25" hidden="tru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</row>
    <row r="106" customFormat="false" ht="17.25" hidden="tru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</row>
    <row r="107" customFormat="false" ht="17.25" hidden="tru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</row>
    <row r="108" customFormat="false" ht="17.25" hidden="tru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</row>
    <row r="109" customFormat="false" ht="17.25" hidden="tru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</row>
    <row r="110" customFormat="false" ht="17.25" hidden="tru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</row>
    <row r="111" customFormat="false" ht="17.25" hidden="tru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</row>
    <row r="112" customFormat="false" ht="17.25" hidden="tru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</row>
    <row r="113" customFormat="false" ht="17.25" hidden="tru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</row>
    <row r="114" customFormat="false" ht="17.25" hidden="tru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</row>
    <row r="115" customFormat="false" ht="17.25" hidden="tru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</row>
    <row r="116" customFormat="false" ht="17.25" hidden="tru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</row>
    <row r="117" customFormat="false" ht="17.25" hidden="tru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</row>
    <row r="118" customFormat="false" ht="17.25" hidden="tru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</row>
    <row r="119" customFormat="false" ht="17.25" hidden="tru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</row>
    <row r="120" customFormat="false" ht="17.25" hidden="tru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</row>
    <row r="121" customFormat="false" ht="17.25" hidden="tru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</row>
    <row r="122" customFormat="false" ht="17.25" hidden="tru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</row>
    <row r="123" customFormat="false" ht="17.25" hidden="tru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</row>
    <row r="124" customFormat="false" ht="17.25" hidden="tru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</row>
    <row r="125" customFormat="false" ht="17.25" hidden="tru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</row>
    <row r="126" customFormat="false" ht="17.25" hidden="tru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</row>
    <row r="127" customFormat="false" ht="17.25" hidden="tru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</row>
    <row r="128" customFormat="false" ht="17.25" hidden="tru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</row>
    <row r="129" customFormat="false" ht="17.25" hidden="tru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</row>
    <row r="130" customFormat="false" ht="17.25" hidden="tru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</row>
    <row r="131" customFormat="false" ht="17.25" hidden="tru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</row>
    <row r="132" customFormat="false" ht="17.25" hidden="tru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</row>
    <row r="133" customFormat="false" ht="17.25" hidden="tru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</row>
    <row r="134" customFormat="false" ht="17.25" hidden="tru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</row>
    <row r="135" customFormat="false" ht="17.25" hidden="tru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</row>
    <row r="136" customFormat="false" ht="17.25" hidden="tru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</row>
    <row r="137" customFormat="false" ht="17.25" hidden="tru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</row>
    <row r="138" customFormat="false" ht="17.25" hidden="tru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</row>
    <row r="139" customFormat="false" ht="17.25" hidden="tru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</row>
    <row r="140" customFormat="false" ht="17.25" hidden="tru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</row>
    <row r="141" customFormat="false" ht="17.25" hidden="tru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</row>
    <row r="142" customFormat="false" ht="17.25" hidden="tru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</row>
    <row r="143" customFormat="false" ht="17.25" hidden="tru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</row>
    <row r="144" customFormat="false" ht="17.25" hidden="tru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</row>
    <row r="145" customFormat="false" ht="17.25" hidden="tru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</row>
    <row r="146" customFormat="false" ht="17.25" hidden="tru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</row>
    <row r="147" customFormat="false" ht="17.25" hidden="tru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</row>
    <row r="148" customFormat="false" ht="17.25" hidden="tru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</row>
    <row r="149" customFormat="false" ht="17.25" hidden="tru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</row>
    <row r="150" customFormat="false" ht="17.25" hidden="tru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</row>
    <row r="151" customFormat="false" ht="17.25" hidden="tru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</row>
    <row r="152" customFormat="false" ht="17.25" hidden="tru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</row>
    <row r="153" customFormat="false" ht="17.25" hidden="tru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</row>
    <row r="154" customFormat="false" ht="17.25" hidden="tru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</row>
    <row r="155" customFormat="false" ht="17.25" hidden="tru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</row>
    <row r="156" customFormat="false" ht="17.25" hidden="tru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</row>
    <row r="157" customFormat="false" ht="17.25" hidden="tru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</row>
    <row r="158" customFormat="false" ht="17.25" hidden="tru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</row>
    <row r="159" customFormat="false" ht="17.25" hidden="tru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</row>
    <row r="160" customFormat="false" ht="17.25" hidden="tru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</row>
    <row r="161" customFormat="false" ht="17.25" hidden="tru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</row>
    <row r="162" customFormat="false" ht="17.25" hidden="tru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</row>
    <row r="163" customFormat="false" ht="17.25" hidden="tru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</row>
    <row r="164" customFormat="false" ht="17.25" hidden="tru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</row>
    <row r="165" customFormat="false" ht="17.25" hidden="tru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</row>
    <row r="166" customFormat="false" ht="17.25" hidden="tru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</row>
    <row r="167" customFormat="false" ht="17.25" hidden="tru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</row>
    <row r="168" customFormat="false" ht="17.25" hidden="tru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</row>
    <row r="169" customFormat="false" ht="17.25" hidden="tru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</row>
    <row r="170" customFormat="false" ht="17.25" hidden="tru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</row>
    <row r="171" customFormat="false" ht="17.25" hidden="tru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</row>
    <row r="172" customFormat="false" ht="17.25" hidden="tru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</row>
    <row r="173" customFormat="false" ht="17.25" hidden="tru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</row>
    <row r="174" customFormat="false" ht="17.25" hidden="tru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</row>
    <row r="175" customFormat="false" ht="17.25" hidden="tru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</row>
    <row r="176" customFormat="false" ht="17.25" hidden="tru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</row>
    <row r="177" customFormat="false" ht="17.25" hidden="tru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</row>
    <row r="178" customFormat="false" ht="17.25" hidden="tru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</row>
    <row r="179" customFormat="false" ht="17.25" hidden="tru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</row>
    <row r="180" customFormat="false" ht="17.25" hidden="tru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</row>
    <row r="181" customFormat="false" ht="17.25" hidden="tru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</row>
    <row r="182" customFormat="false" ht="17.25" hidden="tru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</row>
    <row r="183" customFormat="false" ht="17.25" hidden="tru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</row>
    <row r="184" customFormat="false" ht="17.25" hidden="tru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</row>
    <row r="185" customFormat="false" ht="17.25" hidden="tru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</row>
    <row r="186" customFormat="false" ht="17.25" hidden="tru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</row>
    <row r="187" customFormat="false" ht="17.25" hidden="tru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</row>
    <row r="188" customFormat="false" ht="17.25" hidden="tru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</row>
    <row r="189" customFormat="false" ht="17.25" hidden="tru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</row>
    <row r="190" customFormat="false" ht="17.25" hidden="tru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</row>
    <row r="191" customFormat="false" ht="17.25" hidden="tru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</row>
    <row r="192" customFormat="false" ht="17.25" hidden="tru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</row>
    <row r="193" customFormat="false" ht="17.25" hidden="tru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</row>
    <row r="194" customFormat="false" ht="17.25" hidden="tru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</row>
    <row r="195" customFormat="false" ht="17.25" hidden="tru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</row>
    <row r="196" customFormat="false" ht="17.25" hidden="tru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</row>
    <row r="197" customFormat="false" ht="17.25" hidden="tru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</row>
    <row r="198" customFormat="false" ht="17.25" hidden="tru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</row>
    <row r="199" customFormat="false" ht="17.25" hidden="tru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</row>
    <row r="200" customFormat="false" ht="17.25" hidden="tru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</row>
    <row r="201" customFormat="false" ht="17.25" hidden="tru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</row>
    <row r="202" customFormat="false" ht="17.25" hidden="tru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</row>
    <row r="203" customFormat="false" ht="17.25" hidden="tru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</row>
    <row r="204" customFormat="false" ht="17.25" hidden="tru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</row>
    <row r="205" customFormat="false" ht="17.25" hidden="tru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</row>
    <row r="206" customFormat="false" ht="17.25" hidden="tru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</row>
    <row r="207" customFormat="false" ht="17.25" hidden="tru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</row>
    <row r="208" customFormat="false" ht="17.25" hidden="tru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</row>
    <row r="209" customFormat="false" ht="17.25" hidden="tru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</row>
    <row r="210" customFormat="false" ht="17.25" hidden="tru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</row>
    <row r="211" customFormat="false" ht="17.25" hidden="tru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</row>
    <row r="212" customFormat="false" ht="17.25" hidden="tru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</row>
    <row r="213" customFormat="false" ht="17.25" hidden="tru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</row>
    <row r="214" customFormat="false" ht="17.25" hidden="tru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</row>
    <row r="215" customFormat="false" ht="17.25" hidden="tru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</row>
    <row r="216" customFormat="false" ht="17.25" hidden="tru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</row>
    <row r="217" customFormat="false" ht="17.25" hidden="tru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</row>
    <row r="218" customFormat="false" ht="17.25" hidden="tru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</row>
    <row r="219" customFormat="false" ht="17.25" hidden="tru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</row>
    <row r="220" customFormat="false" ht="17.25" hidden="tru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</row>
    <row r="221" customFormat="false" ht="17.25" hidden="tru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</row>
    <row r="222" customFormat="false" ht="17.25" hidden="tru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</row>
    <row r="223" customFormat="false" ht="17.25" hidden="tru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</row>
    <row r="224" customFormat="false" ht="17.25" hidden="tru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</row>
    <row r="225" customFormat="false" ht="17.25" hidden="tru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</row>
    <row r="226" customFormat="false" ht="17.25" hidden="tru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</row>
    <row r="227" customFormat="false" ht="17.25" hidden="tru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</row>
    <row r="228" customFormat="false" ht="17.25" hidden="tru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</row>
    <row r="229" customFormat="false" ht="17.25" hidden="tru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</row>
    <row r="230" customFormat="false" ht="17.25" hidden="tru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</row>
    <row r="231" customFormat="false" ht="17.25" hidden="tru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</row>
    <row r="232" customFormat="false" ht="17.25" hidden="tru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</row>
    <row r="233" customFormat="false" ht="17.25" hidden="tru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</row>
    <row r="234" customFormat="false" ht="17.25" hidden="tru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</row>
    <row r="235" customFormat="false" ht="17.25" hidden="tru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</row>
    <row r="236" customFormat="false" ht="17.25" hidden="tru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</row>
    <row r="237" customFormat="false" ht="17.25" hidden="tru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</row>
    <row r="238" customFormat="false" ht="17.25" hidden="tru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</row>
    <row r="239" customFormat="false" ht="17.25" hidden="tru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</row>
    <row r="240" customFormat="false" ht="17.25" hidden="tru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</row>
    <row r="241" customFormat="false" ht="17.25" hidden="tru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</row>
    <row r="242" customFormat="false" ht="17.25" hidden="tru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</row>
    <row r="243" customFormat="false" ht="17.25" hidden="tru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</row>
    <row r="244" customFormat="false" ht="17.25" hidden="tru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</row>
    <row r="245" customFormat="false" ht="17.25" hidden="tru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</row>
    <row r="246" customFormat="false" ht="17.25" hidden="tru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</row>
    <row r="247" customFormat="false" ht="17.25" hidden="tru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</row>
    <row r="248" customFormat="false" ht="17.25" hidden="tru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</row>
    <row r="249" customFormat="false" ht="17.25" hidden="tru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</row>
    <row r="250" customFormat="false" ht="17.25" hidden="tru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</row>
    <row r="251" customFormat="false" ht="17.25" hidden="tru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</row>
    <row r="252" customFormat="false" ht="17.25" hidden="tru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</row>
    <row r="253" customFormat="false" ht="17.25" hidden="tru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</row>
    <row r="254" customFormat="false" ht="17.25" hidden="tru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</row>
    <row r="255" customFormat="false" ht="17.25" hidden="tru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</row>
    <row r="256" customFormat="false" ht="17.25" hidden="tru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</row>
    <row r="257" customFormat="false" ht="17.25" hidden="tru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</row>
    <row r="258" customFormat="false" ht="17.25" hidden="tru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</row>
    <row r="259" customFormat="false" ht="17.25" hidden="tru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</row>
    <row r="260" customFormat="false" ht="17.25" hidden="tru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</row>
    <row r="261" customFormat="false" ht="17.25" hidden="tru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</row>
    <row r="262" customFormat="false" ht="17.25" hidden="tru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</row>
    <row r="263" customFormat="false" ht="17.25" hidden="tru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</row>
    <row r="264" customFormat="false" ht="17.25" hidden="tru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</row>
    <row r="265" customFormat="false" ht="17.25" hidden="tru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</row>
    <row r="266" customFormat="false" ht="17.25" hidden="tru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</row>
    <row r="267" customFormat="false" ht="17.25" hidden="tru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</row>
    <row r="268" customFormat="false" ht="17.25" hidden="tru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</row>
    <row r="269" customFormat="false" ht="17.25" hidden="tru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</row>
    <row r="270" customFormat="false" ht="17.25" hidden="tru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</row>
    <row r="271" customFormat="false" ht="17.25" hidden="tru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</row>
    <row r="272" customFormat="false" ht="17.25" hidden="tru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</row>
    <row r="273" customFormat="false" ht="17.25" hidden="tru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</row>
    <row r="274" customFormat="false" ht="17.25" hidden="tru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</row>
    <row r="275" customFormat="false" ht="17.25" hidden="tru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</row>
    <row r="276" customFormat="false" ht="17.25" hidden="tru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</row>
    <row r="277" customFormat="false" ht="17.25" hidden="tru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</row>
    <row r="278" customFormat="false" ht="17.25" hidden="tru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</row>
    <row r="279" customFormat="false" ht="17.25" hidden="tru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</row>
    <row r="280" customFormat="false" ht="17.25" hidden="tru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</row>
    <row r="281" customFormat="false" ht="17.25" hidden="tru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</row>
    <row r="282" customFormat="false" ht="17.25" hidden="tru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</row>
    <row r="283" customFormat="false" ht="17.25" hidden="tru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</row>
    <row r="284" customFormat="false" ht="17.25" hidden="tru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</row>
    <row r="285" customFormat="false" ht="17.25" hidden="tru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</row>
    <row r="286" customFormat="false" ht="17.25" hidden="tru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</row>
    <row r="287" customFormat="false" ht="17.25" hidden="tru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</row>
    <row r="288" customFormat="false" ht="17.25" hidden="tru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</row>
    <row r="289" customFormat="false" ht="17.25" hidden="tru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</row>
    <row r="290" customFormat="false" ht="17.25" hidden="tru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</row>
    <row r="291" customFormat="false" ht="17.25" hidden="tru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</row>
    <row r="292" customFormat="false" ht="17.25" hidden="tru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</row>
    <row r="293" customFormat="false" ht="17.25" hidden="tru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</row>
    <row r="294" customFormat="false" ht="17.25" hidden="tru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</row>
    <row r="295" customFormat="false" ht="17.25" hidden="tru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</row>
    <row r="296" customFormat="false" ht="17.25" hidden="tru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</row>
    <row r="297" customFormat="false" ht="17.25" hidden="tru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</row>
    <row r="298" customFormat="false" ht="17.25" hidden="tru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</row>
    <row r="299" customFormat="false" ht="17.25" hidden="tru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</row>
    <row r="300" customFormat="false" ht="17.25" hidden="tru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</row>
    <row r="301" customFormat="false" ht="17.25" hidden="tru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</row>
    <row r="302" customFormat="false" ht="17.25" hidden="tru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</row>
    <row r="303" customFormat="false" ht="17.25" hidden="tru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</row>
    <row r="304" customFormat="false" ht="17.25" hidden="tru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</row>
    <row r="305" customFormat="false" ht="17.25" hidden="tru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</row>
    <row r="306" customFormat="false" ht="17.25" hidden="tru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</row>
    <row r="307" customFormat="false" ht="17.25" hidden="tru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</row>
    <row r="308" customFormat="false" ht="17.25" hidden="tru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</row>
    <row r="309" customFormat="false" ht="17.25" hidden="tru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</row>
    <row r="310" customFormat="false" ht="17.25" hidden="tru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</row>
    <row r="311" customFormat="false" ht="17.25" hidden="tru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</row>
    <row r="312" customFormat="false" ht="17.25" hidden="tru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</row>
    <row r="313" customFormat="false" ht="17.25" hidden="tru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</row>
    <row r="314" customFormat="false" ht="17.25" hidden="tru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</row>
    <row r="315" customFormat="false" ht="17.25" hidden="tru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</row>
    <row r="316" customFormat="false" ht="17.25" hidden="tru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</row>
    <row r="317" customFormat="false" ht="17.25" hidden="tru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</row>
    <row r="318" customFormat="false" ht="17.25" hidden="tru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</row>
    <row r="319" customFormat="false" ht="17.25" hidden="tru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</row>
    <row r="320" customFormat="false" ht="17.25" hidden="tru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</row>
    <row r="321" customFormat="false" ht="17.25" hidden="tru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</row>
    <row r="322" customFormat="false" ht="17.25" hidden="tru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</row>
    <row r="323" customFormat="false" ht="17.25" hidden="tru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</row>
    <row r="324" customFormat="false" ht="17.25" hidden="tru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</row>
    <row r="325" customFormat="false" ht="17.25" hidden="tru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</row>
    <row r="326" customFormat="false" ht="17.25" hidden="tru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</row>
    <row r="327" customFormat="false" ht="17.25" hidden="tru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</row>
    <row r="328" customFormat="false" ht="17.25" hidden="tru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</row>
    <row r="329" customFormat="false" ht="17.25" hidden="tru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</row>
    <row r="330" customFormat="false" ht="17.25" hidden="tru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</row>
    <row r="331" customFormat="false" ht="17.25" hidden="tru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</row>
    <row r="332" customFormat="false" ht="17.25" hidden="tru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</row>
    <row r="333" customFormat="false" ht="17.25" hidden="tru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</row>
    <row r="334" customFormat="false" ht="17.25" hidden="tru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</row>
    <row r="335" customFormat="false" ht="17.25" hidden="tru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</row>
    <row r="336" customFormat="false" ht="17.25" hidden="tru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</row>
    <row r="337" customFormat="false" ht="17.25" hidden="tru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</row>
    <row r="338" customFormat="false" ht="17.25" hidden="tru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</row>
    <row r="339" customFormat="false" ht="17.25" hidden="tru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</row>
    <row r="340" customFormat="false" ht="17.25" hidden="tru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</row>
    <row r="341" customFormat="false" ht="17.25" hidden="tru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</row>
    <row r="342" customFormat="false" ht="17.25" hidden="tru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</row>
    <row r="343" customFormat="false" ht="17.25" hidden="tru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</row>
    <row r="344" customFormat="false" ht="17.25" hidden="tru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</row>
    <row r="345" customFormat="false" ht="17.25" hidden="tru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</row>
    <row r="346" customFormat="false" ht="17.25" hidden="tru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</row>
    <row r="347" customFormat="false" ht="17.25" hidden="tru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</row>
    <row r="348" customFormat="false" ht="17.25" hidden="tru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</row>
    <row r="349" customFormat="false" ht="17.25" hidden="tru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</row>
    <row r="350" customFormat="false" ht="17.25" hidden="tru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</row>
    <row r="351" customFormat="false" ht="17.25" hidden="tru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</row>
    <row r="352" customFormat="false" ht="17.25" hidden="tru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</row>
    <row r="353" customFormat="false" ht="17.25" hidden="tru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</row>
    <row r="354" customFormat="false" ht="17.25" hidden="tru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</row>
    <row r="355" customFormat="false" ht="17.25" hidden="tru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</row>
    <row r="356" customFormat="false" ht="17.25" hidden="tru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</row>
    <row r="357" customFormat="false" ht="17.25" hidden="tru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</row>
    <row r="358" customFormat="false" ht="17.25" hidden="tru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</row>
    <row r="359" customFormat="false" ht="17.25" hidden="tru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</row>
    <row r="360" customFormat="false" ht="17.25" hidden="tru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</row>
    <row r="361" customFormat="false" ht="17.25" hidden="tru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</row>
    <row r="362" customFormat="false" ht="17.25" hidden="tru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</row>
    <row r="363" customFormat="false" ht="17.25" hidden="tru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</row>
    <row r="364" customFormat="false" ht="17.25" hidden="tru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</row>
    <row r="365" customFormat="false" ht="17.25" hidden="tru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</row>
    <row r="366" customFormat="false" ht="17.25" hidden="tru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</row>
    <row r="367" customFormat="false" ht="17.25" hidden="tru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</row>
    <row r="368" customFormat="false" ht="17.25" hidden="tru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</row>
    <row r="369" customFormat="false" ht="17.25" hidden="tru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</row>
    <row r="370" customFormat="false" ht="17.25" hidden="tru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</row>
    <row r="371" customFormat="false" ht="17.25" hidden="tru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</row>
    <row r="372" customFormat="false" ht="17.25" hidden="tru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</row>
    <row r="373" customFormat="false" ht="17.25" hidden="tru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</row>
    <row r="374" customFormat="false" ht="17.25" hidden="tru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</row>
    <row r="375" customFormat="false" ht="17.25" hidden="tru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</row>
    <row r="376" customFormat="false" ht="17.25" hidden="tru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</row>
    <row r="377" customFormat="false" ht="17.25" hidden="tru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</row>
    <row r="378" customFormat="false" ht="17.25" hidden="tru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</row>
    <row r="379" customFormat="false" ht="17.25" hidden="tru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</row>
    <row r="380" customFormat="false" ht="17.25" hidden="tru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</row>
    <row r="381" customFormat="false" ht="17.25" hidden="tru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</row>
    <row r="382" customFormat="false" ht="17.25" hidden="tru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</row>
    <row r="383" customFormat="false" ht="17.25" hidden="tru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</row>
    <row r="384" customFormat="false" ht="17.25" hidden="tru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</row>
    <row r="385" customFormat="false" ht="17.25" hidden="tru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</row>
    <row r="386" customFormat="false" ht="17.25" hidden="tru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</row>
    <row r="387" customFormat="false" ht="17.25" hidden="tru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</row>
    <row r="388" customFormat="false" ht="17.25" hidden="tru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</row>
    <row r="389" customFormat="false" ht="17.25" hidden="tru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</row>
    <row r="390" customFormat="false" ht="17.25" hidden="tru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</row>
    <row r="391" customFormat="false" ht="17.25" hidden="tru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</row>
    <row r="392" customFormat="false" ht="17.25" hidden="tru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</row>
    <row r="393" customFormat="false" ht="17.25" hidden="tru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</row>
    <row r="394" customFormat="false" ht="17.25" hidden="tru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</row>
    <row r="395" customFormat="false" ht="17.25" hidden="tru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</row>
    <row r="396" customFormat="false" ht="17.25" hidden="tru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</row>
    <row r="397" customFormat="false" ht="17.25" hidden="tru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</row>
    <row r="398" customFormat="false" ht="17.25" hidden="tru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</row>
    <row r="399" customFormat="false" ht="17.25" hidden="tru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</row>
    <row r="400" customFormat="false" ht="17.25" hidden="tru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</row>
    <row r="401" customFormat="false" ht="17.25" hidden="tru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</row>
    <row r="402" customFormat="false" ht="17.25" hidden="tru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</row>
    <row r="403" customFormat="false" ht="17.25" hidden="tru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</row>
    <row r="404" customFormat="false" ht="17.25" hidden="tru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</row>
    <row r="405" customFormat="false" ht="17.25" hidden="tru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</row>
    <row r="406" customFormat="false" ht="17.25" hidden="tru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</row>
    <row r="407" customFormat="false" ht="17.25" hidden="tru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</row>
    <row r="408" customFormat="false" ht="17.25" hidden="tru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</row>
    <row r="409" customFormat="false" ht="17.25" hidden="tru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</row>
    <row r="410" customFormat="false" ht="17.25" hidden="tru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</row>
    <row r="411" customFormat="false" ht="17.25" hidden="tru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</row>
    <row r="412" customFormat="false" ht="17.25" hidden="tru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</row>
    <row r="413" customFormat="false" ht="17.25" hidden="tru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</row>
    <row r="414" customFormat="false" ht="17.25" hidden="tru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</row>
    <row r="415" customFormat="false" ht="17.25" hidden="tru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</row>
    <row r="416" customFormat="false" ht="17.25" hidden="tru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</row>
    <row r="417" customFormat="false" ht="17.25" hidden="tru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</row>
    <row r="418" customFormat="false" ht="17.25" hidden="tru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</row>
    <row r="419" customFormat="false" ht="17.25" hidden="tru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</row>
    <row r="420" customFormat="false" ht="17.25" hidden="tru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</row>
    <row r="421" customFormat="false" ht="17.25" hidden="tru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</row>
    <row r="422" customFormat="false" ht="17.25" hidden="tru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</row>
    <row r="423" customFormat="false" ht="17.25" hidden="tru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</row>
    <row r="424" customFormat="false" ht="17.25" hidden="tru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</row>
    <row r="425" customFormat="false" ht="17.25" hidden="tru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</row>
    <row r="426" customFormat="false" ht="17.25" hidden="tru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</row>
    <row r="427" customFormat="false" ht="17.25" hidden="tru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</row>
    <row r="428" customFormat="false" ht="17.25" hidden="tru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</row>
    <row r="429" customFormat="false" ht="17.25" hidden="tru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</row>
    <row r="430" customFormat="false" ht="17.25" hidden="tru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</row>
    <row r="431" customFormat="false" ht="17.25" hidden="tru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</row>
    <row r="432" customFormat="false" ht="17.25" hidden="tru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</row>
    <row r="433" customFormat="false" ht="17.25" hidden="tru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</row>
    <row r="434" customFormat="false" ht="17.25" hidden="tru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</row>
    <row r="435" customFormat="false" ht="17.25" hidden="tru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</row>
    <row r="436" customFormat="false" ht="17.25" hidden="tru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</row>
    <row r="437" customFormat="false" ht="17.25" hidden="tru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</row>
    <row r="438" customFormat="false" ht="17.25" hidden="tru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</row>
    <row r="439" customFormat="false" ht="17.25" hidden="tru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</row>
    <row r="440" customFormat="false" ht="17.25" hidden="tru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</row>
    <row r="441" customFormat="false" ht="17.25" hidden="tru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</row>
    <row r="442" customFormat="false" ht="17.25" hidden="tru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</row>
    <row r="443" customFormat="false" ht="17.25" hidden="tru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</row>
    <row r="444" customFormat="false" ht="17.25" hidden="tru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</row>
    <row r="445" customFormat="false" ht="17.25" hidden="tru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</row>
    <row r="446" customFormat="false" ht="17.25" hidden="tru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</row>
    <row r="447" customFormat="false" ht="17.25" hidden="tru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</row>
    <row r="448" customFormat="false" ht="17.25" hidden="tru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</row>
    <row r="449" customFormat="false" ht="17.25" hidden="tru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</row>
    <row r="450" customFormat="false" ht="17.25" hidden="tru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</row>
    <row r="451" customFormat="false" ht="17.25" hidden="tru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</row>
    <row r="452" customFormat="false" ht="17.25" hidden="tru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</row>
    <row r="453" customFormat="false" ht="17.25" hidden="tru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</row>
    <row r="454" customFormat="false" ht="17.25" hidden="tru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</row>
    <row r="455" customFormat="false" ht="17.25" hidden="tru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</row>
    <row r="456" customFormat="false" ht="17.25" hidden="tru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</row>
    <row r="457" customFormat="false" ht="17.25" hidden="tru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</row>
    <row r="458" customFormat="false" ht="17.25" hidden="tru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</row>
    <row r="459" customFormat="false" ht="17.25" hidden="tru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</row>
    <row r="460" customFormat="false" ht="17.25" hidden="tru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</row>
    <row r="461" customFormat="false" ht="17.25" hidden="tru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</row>
    <row r="462" customFormat="false" ht="17.25" hidden="tru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</row>
    <row r="463" customFormat="false" ht="17.25" hidden="tru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</row>
    <row r="464" customFormat="false" ht="17.25" hidden="tru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</row>
    <row r="465" customFormat="false" ht="17.25" hidden="tru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</row>
    <row r="466" customFormat="false" ht="17.25" hidden="tru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</row>
    <row r="467" customFormat="false" ht="17.25" hidden="tru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</row>
    <row r="468" customFormat="false" ht="17.25" hidden="tru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</row>
    <row r="469" customFormat="false" ht="17.25" hidden="tru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</row>
    <row r="470" customFormat="false" ht="17.25" hidden="tru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</row>
    <row r="471" customFormat="false" ht="17.25" hidden="tru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</row>
    <row r="472" customFormat="false" ht="17.25" hidden="tru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</row>
    <row r="473" customFormat="false" ht="17.25" hidden="tru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</row>
    <row r="474" customFormat="false" ht="17.25" hidden="tru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</row>
    <row r="475" customFormat="false" ht="17.25" hidden="tru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</row>
    <row r="476" customFormat="false" ht="17.25" hidden="tru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</row>
    <row r="477" customFormat="false" ht="17.25" hidden="tru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</row>
    <row r="478" customFormat="false" ht="17.25" hidden="tru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</row>
    <row r="479" customFormat="false" ht="17.25" hidden="tru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</row>
    <row r="480" customFormat="false" ht="17.25" hidden="tru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</row>
    <row r="481" customFormat="false" ht="17.25" hidden="tru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</row>
    <row r="482" customFormat="false" ht="17.25" hidden="tru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</row>
    <row r="483" customFormat="false" ht="17.25" hidden="tru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</row>
    <row r="484" customFormat="false" ht="17.25" hidden="tru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</row>
    <row r="485" customFormat="false" ht="17.25" hidden="tru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</row>
    <row r="486" customFormat="false" ht="17.25" hidden="tru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</row>
    <row r="487" customFormat="false" ht="17.25" hidden="tru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</row>
    <row r="488" customFormat="false" ht="17.25" hidden="tru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</row>
    <row r="489" customFormat="false" ht="17.25" hidden="tru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</row>
    <row r="490" customFormat="false" ht="17.25" hidden="tru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</row>
    <row r="491" customFormat="false" ht="17.25" hidden="tru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</row>
    <row r="492" customFormat="false" ht="17.25" hidden="tru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</row>
    <row r="493" customFormat="false" ht="17.25" hidden="tru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</row>
    <row r="494" customFormat="false" ht="17.25" hidden="tru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</row>
    <row r="495" customFormat="false" ht="17.25" hidden="tru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</row>
    <row r="496" customFormat="false" ht="17.25" hidden="tru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</row>
    <row r="497" customFormat="false" ht="17.25" hidden="tru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</row>
    <row r="498" customFormat="false" ht="17.25" hidden="tru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</row>
    <row r="499" customFormat="false" ht="17.25" hidden="tru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</row>
    <row r="500" customFormat="false" ht="17.25" hidden="tru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</row>
    <row r="501" customFormat="false" ht="17.25" hidden="tru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</row>
    <row r="502" customFormat="false" ht="17.25" hidden="tru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</row>
    <row r="503" customFormat="false" ht="17.25" hidden="tru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</row>
    <row r="504" customFormat="false" ht="17.25" hidden="tru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</row>
    <row r="505" customFormat="false" ht="17.25" hidden="tru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</row>
    <row r="506" customFormat="false" ht="17.25" hidden="tru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</row>
    <row r="507" customFormat="false" ht="17.25" hidden="tru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</row>
    <row r="508" customFormat="false" ht="17.25" hidden="tru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</row>
    <row r="509" customFormat="false" ht="17.25" hidden="tru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</row>
    <row r="510" customFormat="false" ht="17.25" hidden="tru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</row>
    <row r="511" customFormat="false" ht="17.25" hidden="tru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</row>
    <row r="512" customFormat="false" ht="17.25" hidden="tru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</row>
    <row r="513" customFormat="false" ht="17.25" hidden="tru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</row>
    <row r="514" customFormat="false" ht="17.25" hidden="tru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</row>
    <row r="515" customFormat="false" ht="17.25" hidden="tru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</row>
    <row r="516" customFormat="false" ht="17.25" hidden="tru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</row>
    <row r="517" customFormat="false" ht="17.25" hidden="tru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</row>
    <row r="518" customFormat="false" ht="17.25" hidden="tru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</row>
    <row r="519" customFormat="false" ht="17.25" hidden="tru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</row>
    <row r="520" customFormat="false" ht="17.25" hidden="tru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</row>
    <row r="521" customFormat="false" ht="17.25" hidden="tru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</row>
    <row r="522" customFormat="false" ht="17.25" hidden="tru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</row>
    <row r="523" customFormat="false" ht="17.25" hidden="tru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</row>
    <row r="524" customFormat="false" ht="17.25" hidden="tru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</row>
    <row r="525" customFormat="false" ht="17.25" hidden="tru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</row>
    <row r="526" customFormat="false" ht="17.25" hidden="tru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</row>
    <row r="527" customFormat="false" ht="17.25" hidden="tru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</row>
    <row r="528" customFormat="false" ht="17.25" hidden="tru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</row>
    <row r="529" customFormat="false" ht="17.25" hidden="tru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</row>
    <row r="530" customFormat="false" ht="17.25" hidden="tru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</row>
    <row r="531" customFormat="false" ht="17.25" hidden="tru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</row>
    <row r="532" customFormat="false" ht="17.25" hidden="tru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</row>
    <row r="533" customFormat="false" ht="17.25" hidden="tru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</row>
    <row r="534" customFormat="false" ht="17.25" hidden="tru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</row>
    <row r="535" customFormat="false" ht="17.25" hidden="tru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</row>
    <row r="536" customFormat="false" ht="17.25" hidden="tru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</row>
    <row r="537" customFormat="false" ht="17.25" hidden="tru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</row>
    <row r="538" customFormat="false" ht="17.25" hidden="tru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</row>
    <row r="539" customFormat="false" ht="17.25" hidden="tru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</row>
    <row r="540" customFormat="false" ht="17.25" hidden="tru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</row>
    <row r="541" customFormat="false" ht="17.25" hidden="tru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</row>
    <row r="542" customFormat="false" ht="17.25" hidden="tru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</row>
    <row r="543" customFormat="false" ht="17.25" hidden="tru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</row>
    <row r="544" customFormat="false" ht="17.25" hidden="tru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</row>
    <row r="545" customFormat="false" ht="17.25" hidden="tru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</row>
    <row r="546" customFormat="false" ht="17.25" hidden="tru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</row>
    <row r="547" customFormat="false" ht="17.25" hidden="tru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</row>
    <row r="548" customFormat="false" ht="17.25" hidden="tru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</row>
    <row r="549" customFormat="false" ht="17.25" hidden="tru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</row>
    <row r="550" customFormat="false" ht="17.25" hidden="tru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</row>
    <row r="551" customFormat="false" ht="17.25" hidden="tru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</row>
    <row r="552" customFormat="false" ht="17.25" hidden="tru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</row>
    <row r="553" customFormat="false" ht="17.25" hidden="tru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</row>
    <row r="554" customFormat="false" ht="17.25" hidden="tru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</row>
    <row r="555" customFormat="false" ht="17.25" hidden="tru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</row>
    <row r="556" customFormat="false" ht="17.25" hidden="tru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</row>
    <row r="557" customFormat="false" ht="17.25" hidden="tru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</row>
    <row r="558" customFormat="false" ht="17.25" hidden="tru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</row>
    <row r="559" customFormat="false" ht="17.25" hidden="tru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</row>
    <row r="560" customFormat="false" ht="17.25" hidden="tru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</row>
    <row r="561" customFormat="false" ht="17.25" hidden="tru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</row>
    <row r="562" customFormat="false" ht="17.25" hidden="tru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</row>
    <row r="563" customFormat="false" ht="17.25" hidden="tru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</row>
    <row r="564" customFormat="false" ht="17.25" hidden="tru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</row>
    <row r="565" customFormat="false" ht="17.25" hidden="tru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</row>
    <row r="566" customFormat="false" ht="17.25" hidden="tru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</row>
    <row r="567" customFormat="false" ht="17.25" hidden="tru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</row>
    <row r="568" customFormat="false" ht="17.25" hidden="tru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</row>
    <row r="569" customFormat="false" ht="17.25" hidden="tru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</row>
    <row r="570" customFormat="false" ht="17.25" hidden="tru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</row>
    <row r="571" customFormat="false" ht="17.25" hidden="tru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</row>
    <row r="572" customFormat="false" ht="17.25" hidden="tru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</row>
    <row r="573" customFormat="false" ht="17.25" hidden="tru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</row>
    <row r="574" customFormat="false" ht="17.25" hidden="tru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</row>
    <row r="575" customFormat="false" ht="17.25" hidden="tru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</row>
    <row r="576" customFormat="false" ht="17.25" hidden="tru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</row>
    <row r="577" customFormat="false" ht="17.25" hidden="tru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</row>
    <row r="578" customFormat="false" ht="17.25" hidden="tru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</row>
    <row r="579" customFormat="false" ht="17.25" hidden="tru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</row>
    <row r="580" customFormat="false" ht="17.25" hidden="tru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</row>
    <row r="581" customFormat="false" ht="17.25" hidden="tru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</row>
    <row r="582" customFormat="false" ht="17.25" hidden="tru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</row>
    <row r="583" customFormat="false" ht="17.25" hidden="tru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</row>
    <row r="584" customFormat="false" ht="17.25" hidden="tru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</row>
    <row r="585" customFormat="false" ht="17.25" hidden="tru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</row>
    <row r="586" customFormat="false" ht="17.25" hidden="tru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</row>
    <row r="587" customFormat="false" ht="17.25" hidden="tru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</row>
    <row r="588" customFormat="false" ht="17.25" hidden="tru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</row>
    <row r="589" customFormat="false" ht="17.25" hidden="tru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</row>
    <row r="590" customFormat="false" ht="17.25" hidden="tru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</row>
    <row r="591" customFormat="false" ht="17.25" hidden="tru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</row>
    <row r="592" customFormat="false" ht="17.25" hidden="tru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</row>
    <row r="593" customFormat="false" ht="17.25" hidden="tru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</row>
    <row r="594" customFormat="false" ht="17.25" hidden="tru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</row>
    <row r="595" customFormat="false" ht="17.25" hidden="tru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</row>
    <row r="596" customFormat="false" ht="17.25" hidden="tru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</row>
    <row r="597" customFormat="false" ht="17.25" hidden="tru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</row>
    <row r="598" customFormat="false" ht="17.25" hidden="tru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</row>
    <row r="599" customFormat="false" ht="17.25" hidden="tru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</row>
    <row r="600" customFormat="false" ht="17.25" hidden="tru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</row>
    <row r="601" customFormat="false" ht="17.25" hidden="tru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</row>
    <row r="602" customFormat="false" ht="17.25" hidden="tru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</row>
    <row r="603" customFormat="false" ht="17.25" hidden="tru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</row>
    <row r="632" customFormat="false" ht="17.25" hidden="false" customHeight="false" outlineLevel="0" collapsed="false"/>
    <row r="633" customFormat="false" ht="17.25" hidden="false" customHeight="false" outlineLevel="0" collapsed="false"/>
    <row r="634" customFormat="false" ht="17.25" hidden="false" customHeight="false" outlineLevel="0" collapsed="false"/>
    <row r="635" customFormat="false" ht="17.25" hidden="false" customHeight="false" outlineLevel="0" collapsed="false"/>
    <row r="636" customFormat="false" ht="17.25" hidden="false" customHeight="false" outlineLevel="0" collapsed="false"/>
    <row r="637" customFormat="false" ht="17.25" hidden="false" customHeight="false" outlineLevel="0" collapsed="false"/>
    <row r="638" customFormat="false" ht="17.25" hidden="false" customHeight="false" outlineLevel="0" collapsed="false"/>
    <row r="639" customFormat="false" ht="17.25" hidden="false" customHeight="false" outlineLevel="0" collapsed="false"/>
    <row r="640" customFormat="false" ht="17.25" hidden="false" customHeight="false" outlineLevel="0" collapsed="false"/>
    <row r="641" customFormat="false" ht="17.25" hidden="false" customHeight="false" outlineLevel="0" collapsed="false"/>
    <row r="642" customFormat="false" ht="17.25" hidden="false" customHeight="false" outlineLevel="0" collapsed="false"/>
    <row r="643" customFormat="false" ht="17.25" hidden="false" customHeight="false" outlineLevel="0" collapsed="false"/>
    <row r="644" customFormat="false" ht="17.25" hidden="false" customHeight="false" outlineLevel="0" collapsed="false"/>
    <row r="645" customFormat="false" ht="17.25" hidden="false" customHeight="false" outlineLevel="0" collapsed="false"/>
    <row r="646" customFormat="false" ht="17.25" hidden="false" customHeight="false" outlineLevel="0" collapsed="false"/>
    <row r="647" customFormat="false" ht="17.25" hidden="false" customHeight="false" outlineLevel="0" collapsed="false"/>
    <row r="648" customFormat="false" ht="17.25" hidden="false" customHeight="false" outlineLevel="0" collapsed="false"/>
    <row r="649" customFormat="false" ht="17.25" hidden="false" customHeight="false" outlineLevel="0" collapsed="false"/>
    <row r="650" customFormat="false" ht="17.25" hidden="false" customHeight="false" outlineLevel="0" collapsed="false"/>
    <row r="651" customFormat="false" ht="17.25" hidden="false" customHeight="false" outlineLevel="0" collapsed="false"/>
    <row r="652" customFormat="false" ht="17.25" hidden="false" customHeight="false" outlineLevel="0" collapsed="false"/>
    <row r="653" customFormat="false" ht="17.25" hidden="false" customHeight="false" outlineLevel="0" collapsed="false"/>
    <row r="654" customFormat="false" ht="17.25" hidden="false" customHeight="false" outlineLevel="0" collapsed="false"/>
    <row r="655" customFormat="false" ht="17.25" hidden="false" customHeight="false" outlineLevel="0" collapsed="false"/>
    <row r="656" customFormat="false" ht="17.25" hidden="false" customHeight="false" outlineLevel="0" collapsed="false"/>
    <row r="657" customFormat="false" ht="17.25" hidden="false" customHeight="false" outlineLevel="0" collapsed="false"/>
    <row r="658" customFormat="false" ht="17.25" hidden="false" customHeight="false" outlineLevel="0" collapsed="false"/>
    <row r="659" customFormat="false" ht="17.25" hidden="false" customHeight="false" outlineLevel="0" collapsed="false"/>
    <row r="660" customFormat="false" ht="17.25" hidden="false" customHeight="false" outlineLevel="0" collapsed="false"/>
    <row r="661" customFormat="false" ht="17.25" hidden="false" customHeight="false" outlineLevel="0" collapsed="false"/>
    <row r="662" customFormat="false" ht="17.25" hidden="false" customHeight="false" outlineLevel="0" collapsed="false"/>
    <row r="663" customFormat="false" ht="17.25" hidden="false" customHeight="false" outlineLevel="0" collapsed="false"/>
    <row r="664" customFormat="false" ht="17.25" hidden="false" customHeight="false" outlineLevel="0" collapsed="false"/>
    <row r="665" customFormat="false" ht="17.25" hidden="false" customHeight="false" outlineLevel="0" collapsed="false"/>
    <row r="666" customFormat="false" ht="17.25" hidden="false" customHeight="false" outlineLevel="0" collapsed="false"/>
    <row r="667" customFormat="false" ht="17.25" hidden="false" customHeight="false" outlineLevel="0" collapsed="false"/>
    <row r="668" customFormat="false" ht="17.25" hidden="false" customHeight="false" outlineLevel="0" collapsed="false"/>
    <row r="669" customFormat="false" ht="17.25" hidden="false" customHeight="false" outlineLevel="0" collapsed="false"/>
    <row r="670" customFormat="false" ht="17.25" hidden="false" customHeight="false" outlineLevel="0" collapsed="false"/>
    <row r="671" customFormat="false" ht="17.25" hidden="false" customHeight="false" outlineLevel="0" collapsed="false"/>
    <row r="672" customFormat="false" ht="17.25" hidden="false" customHeight="false" outlineLevel="0" collapsed="false"/>
    <row r="673" customFormat="false" ht="17.25" hidden="false" customHeight="false" outlineLevel="0" collapsed="false"/>
    <row r="674" customFormat="false" ht="17.25" hidden="false" customHeight="false" outlineLevel="0" collapsed="false"/>
    <row r="675" customFormat="false" ht="17.25" hidden="false" customHeight="false" outlineLevel="0" collapsed="false"/>
    <row r="676" customFormat="false" ht="17.25" hidden="false" customHeight="false" outlineLevel="0" collapsed="false"/>
    <row r="677" customFormat="false" ht="17.25" hidden="false" customHeight="false" outlineLevel="0" collapsed="false"/>
    <row r="678" customFormat="false" ht="17.25" hidden="false" customHeight="false" outlineLevel="0" collapsed="false"/>
    <row r="679" customFormat="false" ht="17.25" hidden="false" customHeight="false" outlineLevel="0" collapsed="false"/>
    <row r="680" customFormat="false" ht="17.25" hidden="false" customHeight="false" outlineLevel="0" collapsed="false"/>
    <row r="681" customFormat="false" ht="17.25" hidden="false" customHeight="false" outlineLevel="0" collapsed="false"/>
    <row r="682" customFormat="false" ht="17.25" hidden="false" customHeight="false" outlineLevel="0" collapsed="false"/>
    <row r="683" customFormat="false" ht="17.25" hidden="false" customHeight="false" outlineLevel="0" collapsed="false"/>
    <row r="684" customFormat="false" ht="17.25" hidden="false" customHeight="false" outlineLevel="0" collapsed="false"/>
    <row r="685" customFormat="false" ht="17.25" hidden="false" customHeight="false" outlineLevel="0" collapsed="false"/>
    <row r="686" customFormat="false" ht="17.25" hidden="false" customHeight="false" outlineLevel="0" collapsed="false"/>
    <row r="687" customFormat="false" ht="17.25" hidden="false" customHeight="false" outlineLevel="0" collapsed="false"/>
    <row r="688" customFormat="false" ht="17.25" hidden="false" customHeight="false" outlineLevel="0" collapsed="false"/>
    <row r="689" customFormat="false" ht="17.25" hidden="false" customHeight="false" outlineLevel="0" collapsed="false"/>
    <row r="690" customFormat="false" ht="17.25" hidden="false" customHeight="false" outlineLevel="0" collapsed="false"/>
    <row r="691" customFormat="false" ht="17.25" hidden="false" customHeight="false" outlineLevel="0" collapsed="false"/>
    <row r="692" customFormat="false" ht="17.25" hidden="false" customHeight="false" outlineLevel="0" collapsed="false"/>
    <row r="693" customFormat="false" ht="17.25" hidden="false" customHeight="false" outlineLevel="0" collapsed="false"/>
    <row r="694" customFormat="false" ht="17.25" hidden="false" customHeight="false" outlineLevel="0" collapsed="false"/>
    <row r="695" customFormat="false" ht="17.25" hidden="false" customHeight="false" outlineLevel="0" collapsed="false"/>
    <row r="696" customFormat="false" ht="17.25" hidden="false" customHeight="false" outlineLevel="0" collapsed="false"/>
    <row r="697" customFormat="false" ht="17.25" hidden="false" customHeight="false" outlineLevel="0" collapsed="false"/>
    <row r="698" customFormat="false" ht="17.25" hidden="false" customHeight="false" outlineLevel="0" collapsed="false"/>
    <row r="699" customFormat="false" ht="17.25" hidden="false" customHeight="false" outlineLevel="0" collapsed="false"/>
    <row r="700" customFormat="false" ht="17.25" hidden="false" customHeight="false" outlineLevel="0" collapsed="false"/>
    <row r="701" customFormat="false" ht="17.25" hidden="false" customHeight="false" outlineLevel="0" collapsed="false"/>
    <row r="702" customFormat="false" ht="17.25" hidden="false" customHeight="false" outlineLevel="0" collapsed="false"/>
    <row r="703" customFormat="false" ht="17.25" hidden="false" customHeight="false" outlineLevel="0" collapsed="false"/>
    <row r="704" customFormat="false" ht="17.25" hidden="false" customHeight="false" outlineLevel="0" collapsed="false"/>
    <row r="705" customFormat="false" ht="17.25" hidden="false" customHeight="false" outlineLevel="0" collapsed="false"/>
    <row r="706" customFormat="false" ht="17.25" hidden="false" customHeight="false" outlineLevel="0" collapsed="false"/>
    <row r="707" customFormat="false" ht="17.25" hidden="false" customHeight="false" outlineLevel="0" collapsed="false"/>
    <row r="708" customFormat="false" ht="17.25" hidden="false" customHeight="false" outlineLevel="0" collapsed="false"/>
    <row r="709" customFormat="false" ht="17.25" hidden="false" customHeight="false" outlineLevel="0" collapsed="false"/>
    <row r="710" customFormat="false" ht="17.25" hidden="false" customHeight="false" outlineLevel="0" collapsed="false"/>
    <row r="711" customFormat="false" ht="17.25" hidden="false" customHeight="false" outlineLevel="0" collapsed="false"/>
    <row r="712" customFormat="false" ht="17.25" hidden="false" customHeight="false" outlineLevel="0" collapsed="false"/>
    <row r="713" customFormat="false" ht="17.25" hidden="false" customHeight="false" outlineLevel="0" collapsed="false"/>
    <row r="714" customFormat="false" ht="17.25" hidden="false" customHeight="false" outlineLevel="0" collapsed="false"/>
    <row r="715" customFormat="false" ht="17.25" hidden="false" customHeight="false" outlineLevel="0" collapsed="false"/>
    <row r="716" customFormat="false" ht="17.25" hidden="false" customHeight="false" outlineLevel="0" collapsed="false"/>
    <row r="717" customFormat="false" ht="17.25" hidden="false" customHeight="false" outlineLevel="0" collapsed="false"/>
    <row r="718" customFormat="false" ht="17.25" hidden="false" customHeight="false" outlineLevel="0" collapsed="false"/>
    <row r="719" customFormat="false" ht="17.25" hidden="false" customHeight="false" outlineLevel="0" collapsed="false"/>
    <row r="720" customFormat="false" ht="17.25" hidden="false" customHeight="false" outlineLevel="0" collapsed="false"/>
    <row r="721" customFormat="false" ht="17.25" hidden="false" customHeight="false" outlineLevel="0" collapsed="false"/>
    <row r="722" customFormat="false" ht="17.25" hidden="false" customHeight="false" outlineLevel="0" collapsed="false"/>
    <row r="723" customFormat="false" ht="17.25" hidden="false" customHeight="false" outlineLevel="0" collapsed="false"/>
    <row r="724" customFormat="false" ht="17.25" hidden="false" customHeight="false" outlineLevel="0" collapsed="false"/>
    <row r="725" customFormat="false" ht="17.25" hidden="false" customHeight="false" outlineLevel="0" collapsed="false"/>
    <row r="726" customFormat="false" ht="17.25" hidden="false" customHeight="false" outlineLevel="0" collapsed="false"/>
    <row r="727" customFormat="false" ht="17.25" hidden="false" customHeight="false" outlineLevel="0" collapsed="false"/>
    <row r="728" customFormat="false" ht="17.25" hidden="false" customHeight="false" outlineLevel="0" collapsed="false"/>
    <row r="729" customFormat="false" ht="17.25" hidden="false" customHeight="false" outlineLevel="0" collapsed="false"/>
    <row r="730" customFormat="false" ht="17.25" hidden="false" customHeight="false" outlineLevel="0" collapsed="false"/>
    <row r="731" customFormat="false" ht="17.25" hidden="false" customHeight="false" outlineLevel="0" collapsed="false"/>
    <row r="732" customFormat="false" ht="17.25" hidden="false" customHeight="false" outlineLevel="0" collapsed="false"/>
    <row r="733" customFormat="false" ht="17.25" hidden="false" customHeight="false" outlineLevel="0" collapsed="false"/>
    <row r="734" customFormat="false" ht="17.25" hidden="false" customHeight="false" outlineLevel="0" collapsed="false"/>
    <row r="735" customFormat="false" ht="17.25" hidden="false" customHeight="false" outlineLevel="0" collapsed="false"/>
    <row r="736" customFormat="false" ht="17.25" hidden="false" customHeight="false" outlineLevel="0" collapsed="false"/>
    <row r="737" customFormat="false" ht="17.25" hidden="false" customHeight="false" outlineLevel="0" collapsed="false"/>
    <row r="738" customFormat="false" ht="17.25" hidden="false" customHeight="false" outlineLevel="0" collapsed="false"/>
    <row r="739" customFormat="false" ht="17.25" hidden="false" customHeight="false" outlineLevel="0" collapsed="false"/>
    <row r="740" customFormat="false" ht="17.25" hidden="false" customHeight="false" outlineLevel="0" collapsed="false"/>
    <row r="741" customFormat="false" ht="17.25" hidden="false" customHeight="false" outlineLevel="0" collapsed="false"/>
    <row r="742" customFormat="false" ht="17.25" hidden="false" customHeight="false" outlineLevel="0" collapsed="false"/>
    <row r="743" customFormat="false" ht="17.25" hidden="false" customHeight="false" outlineLevel="0" collapsed="false"/>
    <row r="744" customFormat="false" ht="17.25" hidden="false" customHeight="false" outlineLevel="0" collapsed="false"/>
    <row r="745" customFormat="false" ht="17.25" hidden="false" customHeight="false" outlineLevel="0" collapsed="false"/>
    <row r="746" customFormat="false" ht="17.25" hidden="false" customHeight="false" outlineLevel="0" collapsed="false"/>
    <row r="747" customFormat="false" ht="17.25" hidden="false" customHeight="false" outlineLevel="0" collapsed="false"/>
    <row r="748" customFormat="false" ht="17.25" hidden="false" customHeight="false" outlineLevel="0" collapsed="false"/>
    <row r="749" customFormat="false" ht="17.25" hidden="false" customHeight="false" outlineLevel="0" collapsed="false"/>
    <row r="750" customFormat="false" ht="17.25" hidden="false" customHeight="false" outlineLevel="0" collapsed="false"/>
    <row r="751" customFormat="false" ht="17.25" hidden="false" customHeight="false" outlineLevel="0" collapsed="false"/>
    <row r="752" customFormat="false" ht="17.25" hidden="false" customHeight="false" outlineLevel="0" collapsed="false"/>
    <row r="753" customFormat="false" ht="17.25" hidden="false" customHeight="false" outlineLevel="0" collapsed="false"/>
    <row r="754" customFormat="false" ht="17.25" hidden="false" customHeight="false" outlineLevel="0" collapsed="false"/>
    <row r="755" customFormat="false" ht="17.25" hidden="false" customHeight="false" outlineLevel="0" collapsed="false"/>
    <row r="756" customFormat="false" ht="17.25" hidden="false" customHeight="false" outlineLevel="0" collapsed="false"/>
  </sheetData>
  <mergeCells count="19">
    <mergeCell ref="A1:F1"/>
    <mergeCell ref="A2:F2"/>
    <mergeCell ref="A3:F3"/>
    <mergeCell ref="A9:A10"/>
    <mergeCell ref="B9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C24:D24"/>
  </mergeCells>
  <printOptions headings="false" gridLines="false" gridLinesSet="true" horizontalCentered="true" verticalCentered="false"/>
  <pageMargins left="0.315277777777778" right="0.354166666666667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4:36:38Z</dcterms:created>
  <dc:creator>Gloria</dc:creator>
  <dc:description/>
  <dc:language>en-US</dc:language>
  <cp:lastModifiedBy>User</cp:lastModifiedBy>
  <cp:lastPrinted>2003-05-25T13:47:54Z</cp:lastPrinted>
  <dcterms:modified xsi:type="dcterms:W3CDTF">2020-01-03T13:33:30Z</dcterms:modified>
  <cp:revision>0</cp:revision>
  <dc:subject/>
  <dc:title/>
</cp:coreProperties>
</file>